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 jazz_ALL.B  IDONEI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CONSERVATORIO DI MUSICA DI LECCE </t>
  </si>
  <si>
    <r>
      <rPr>
        <b val="true"/>
        <sz val="20"/>
        <color rgb="FF000000"/>
        <rFont val="Calibri"/>
        <family val="2"/>
      </rPr>
      <t xml:space="preserve"> Graduatoria d'Istituto</t>
    </r>
    <r>
      <rPr>
        <sz val="20"/>
        <color rgb="FF000000"/>
        <rFont val="Calibri"/>
        <family val="2"/>
      </rPr>
      <t xml:space="preserve"> bando prot. 2306 del 03/08/2016 disciplina:</t>
    </r>
  </si>
  <si>
    <t xml:space="preserve">CANTO JAZZ   COMJ/12</t>
  </si>
  <si>
    <t xml:space="preserve">ALLEGATO B</t>
  </si>
  <si>
    <t xml:space="preserve">nr. ordine</t>
  </si>
  <si>
    <t xml:space="preserve">Cognome  e  Nome</t>
  </si>
  <si>
    <t xml:space="preserve">A (max 30 punti)</t>
  </si>
  <si>
    <t xml:space="preserve">totale A</t>
  </si>
  <si>
    <t xml:space="preserve">B (max 85 punti)</t>
  </si>
  <si>
    <t xml:space="preserve">totale B</t>
  </si>
  <si>
    <t xml:space="preserve">totale                  A + B</t>
  </si>
  <si>
    <t xml:space="preserve">studio</t>
  </si>
  <si>
    <t xml:space="preserve">servizio</t>
  </si>
  <si>
    <t xml:space="preserve">titoli artistico culturali e professionali</t>
  </si>
  <si>
    <t xml:space="preserve"> a</t>
  </si>
  <si>
    <t xml:space="preserve"> b</t>
  </si>
  <si>
    <t xml:space="preserve">a</t>
  </si>
  <si>
    <t xml:space="preserve">b</t>
  </si>
  <si>
    <t xml:space="preserve">c</t>
  </si>
  <si>
    <t xml:space="preserve">MONTELLANICO</t>
  </si>
  <si>
    <t xml:space="preserve">ADA</t>
  </si>
  <si>
    <t xml:space="preserve">LOMUSCIO</t>
  </si>
  <si>
    <t xml:space="preserve">PATRIZIA</t>
  </si>
  <si>
    <t xml:space="preserve">ERAMO</t>
  </si>
  <si>
    <t xml:space="preserve">VINCENZA</t>
  </si>
  <si>
    <t xml:space="preserve">SAVOLDELLI</t>
  </si>
  <si>
    <t xml:space="preserve">BORIS</t>
  </si>
  <si>
    <t xml:space="preserve">RICCOBONO</t>
  </si>
  <si>
    <t xml:space="preserve">GAETANO</t>
  </si>
  <si>
    <t xml:space="preserve">ARNESANO</t>
  </si>
  <si>
    <t xml:space="preserve">PAOLA</t>
  </si>
  <si>
    <t xml:space="preserve">PANCALDI</t>
  </si>
  <si>
    <t xml:space="preserve">CHIARA </t>
  </si>
  <si>
    <t xml:space="preserve">DEL RE</t>
  </si>
  <si>
    <t xml:space="preserve">GIUSEPPE</t>
  </si>
  <si>
    <t xml:space="preserve">9.00</t>
  </si>
  <si>
    <t xml:space="preserve">MATTIUZZI</t>
  </si>
  <si>
    <t xml:space="preserve">GAIA</t>
  </si>
  <si>
    <t xml:space="preserve">BIGLIAZZI</t>
  </si>
  <si>
    <t xml:space="preserve">MARIA LAURA</t>
  </si>
  <si>
    <t xml:space="preserve">DE MUTIIS</t>
  </si>
  <si>
    <t xml:space="preserve">MARA</t>
  </si>
  <si>
    <t xml:space="preserve">7.20</t>
  </si>
  <si>
    <t xml:space="preserve">D'ETTOLE</t>
  </si>
  <si>
    <t xml:space="preserve">ELEONORA</t>
  </si>
  <si>
    <t xml:space="preserve">FARNARARO</t>
  </si>
  <si>
    <t xml:space="preserve">VERONICA</t>
  </si>
  <si>
    <t xml:space="preserve">LIUZZI</t>
  </si>
  <si>
    <t xml:space="preserve">CHIARA CLAUD</t>
  </si>
  <si>
    <t xml:space="preserve">AVANZOLINI</t>
  </si>
  <si>
    <t xml:space="preserve">LAURA</t>
  </si>
  <si>
    <t xml:space="preserve">SPEDICATO</t>
  </si>
  <si>
    <t xml:space="preserve">SERENA</t>
  </si>
  <si>
    <t xml:space="preserve">GIANNANTONIO</t>
  </si>
  <si>
    <t xml:space="preserve">CATIA</t>
  </si>
  <si>
    <t xml:space="preserve">Lecce, 27/12/2016</t>
  </si>
  <si>
    <t xml:space="preserve">F.to Il Direttore M° Giuseppe Spedicati</t>
  </si>
  <si>
    <t xml:space="preserve">                                                Firma autografa sostituita da indicazione a mezzo stampa, ai sensi dell'art. 3 co. 2, del D.Lgs 12/02/1993 n. 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26"/>
      <color rgb="FF000000"/>
      <name val="Times New Roman"/>
      <family val="1"/>
    </font>
    <font>
      <sz val="14"/>
      <name val="Arial"/>
      <family val="2"/>
    </font>
    <font>
      <b val="true"/>
      <sz val="14"/>
      <name val="Book Antiqua"/>
      <family val="1"/>
    </font>
    <font>
      <sz val="14"/>
      <name val="Book Antiqua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20"/>
      <name val="Times New Roman"/>
      <family val="1"/>
    </font>
    <font>
      <sz val="12"/>
      <name val="Book Antiqua"/>
      <family val="1"/>
    </font>
    <font>
      <sz val="8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85"/>
    <col collapsed="false" customWidth="true" hidden="false" outlineLevel="0" max="3" min="3" style="2" width="24.7"/>
    <col collapsed="false" customWidth="true" hidden="false" outlineLevel="0" max="8" min="4" style="2" width="7.7"/>
    <col collapsed="false" customWidth="true" hidden="false" outlineLevel="0" max="9" min="9" style="2" width="15.7"/>
    <col collapsed="false" customWidth="true" hidden="false" outlineLevel="0" max="15" min="10" style="2" width="7.7"/>
    <col collapsed="false" customWidth="true" hidden="false" outlineLevel="0" max="16" min="16" style="3" width="7.7"/>
    <col collapsed="false" customWidth="true" hidden="false" outlineLevel="0" max="23" min="17" style="2" width="7.7"/>
    <col collapsed="false" customWidth="true" hidden="false" outlineLevel="0" max="24" min="24" style="2" width="11.99"/>
    <col collapsed="false" customWidth="true" hidden="false" outlineLevel="0" max="25" min="25" style="2" width="19.14"/>
    <col collapsed="false" customWidth="true" hidden="false" outlineLevel="0" max="26" min="26" style="2" width="17.7"/>
    <col collapsed="false" customWidth="false" hidden="false" outlineLevel="0" max="257" min="27" style="2" width="8.85"/>
  </cols>
  <sheetData>
    <row r="1" customFormat="false" ht="11.25" hidden="false" customHeight="true" outlineLevel="0" collapsed="false"/>
    <row r="2" customFormat="fals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.7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44.2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7" t="s">
        <v>3</v>
      </c>
      <c r="W4" s="7"/>
      <c r="X4" s="7"/>
      <c r="Y4" s="7"/>
    </row>
    <row r="5" customFormat="false" ht="24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1" t="s">
        <v>7</v>
      </c>
      <c r="J5" s="12" t="s">
        <v>8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9</v>
      </c>
      <c r="Y5" s="14" t="s">
        <v>10</v>
      </c>
    </row>
    <row r="6" customFormat="false" ht="24.75" hidden="false" customHeight="true" outlineLevel="0" collapsed="false">
      <c r="A6" s="8"/>
      <c r="B6" s="9"/>
      <c r="C6" s="9"/>
      <c r="D6" s="15" t="s">
        <v>11</v>
      </c>
      <c r="E6" s="15"/>
      <c r="F6" s="15"/>
      <c r="G6" s="16" t="s">
        <v>12</v>
      </c>
      <c r="H6" s="16"/>
      <c r="I6" s="11"/>
      <c r="J6" s="17" t="s">
        <v>13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3"/>
      <c r="Y6" s="14"/>
    </row>
    <row r="7" customFormat="false" ht="18.75" hidden="false" customHeight="true" outlineLevel="0" collapsed="false">
      <c r="A7" s="8"/>
      <c r="B7" s="9"/>
      <c r="C7" s="9"/>
      <c r="D7" s="18" t="n">
        <v>1</v>
      </c>
      <c r="E7" s="19" t="n">
        <v>2</v>
      </c>
      <c r="F7" s="20" t="n">
        <v>3</v>
      </c>
      <c r="G7" s="21" t="n">
        <v>1</v>
      </c>
      <c r="H7" s="22" t="n">
        <v>2</v>
      </c>
      <c r="I7" s="11"/>
      <c r="J7" s="23" t="n">
        <v>1</v>
      </c>
      <c r="K7" s="23"/>
      <c r="L7" s="24"/>
      <c r="M7" s="25" t="n">
        <v>2</v>
      </c>
      <c r="N7" s="25"/>
      <c r="O7" s="25"/>
      <c r="P7" s="26" t="n">
        <v>3</v>
      </c>
      <c r="Q7" s="27" t="n">
        <v>4</v>
      </c>
      <c r="R7" s="28" t="n">
        <v>5</v>
      </c>
      <c r="S7" s="27" t="n">
        <v>6</v>
      </c>
      <c r="T7" s="27" t="n">
        <v>7</v>
      </c>
      <c r="U7" s="27" t="n">
        <v>8</v>
      </c>
      <c r="V7" s="29" t="n">
        <v>9</v>
      </c>
      <c r="W7" s="29"/>
      <c r="X7" s="13"/>
      <c r="Y7" s="14"/>
    </row>
    <row r="8" customFormat="false" ht="59.25" hidden="false" customHeight="true" outlineLevel="0" collapsed="false">
      <c r="A8" s="8"/>
      <c r="B8" s="9"/>
      <c r="C8" s="9"/>
      <c r="D8" s="18"/>
      <c r="E8" s="19"/>
      <c r="F8" s="20"/>
      <c r="G8" s="21"/>
      <c r="H8" s="22"/>
      <c r="I8" s="11"/>
      <c r="J8" s="30" t="s">
        <v>14</v>
      </c>
      <c r="K8" s="31" t="s">
        <v>15</v>
      </c>
      <c r="L8" s="32"/>
      <c r="M8" s="32" t="s">
        <v>16</v>
      </c>
      <c r="N8" s="33" t="s">
        <v>17</v>
      </c>
      <c r="O8" s="34" t="s">
        <v>18</v>
      </c>
      <c r="P8" s="35"/>
      <c r="Q8" s="36"/>
      <c r="R8" s="37"/>
      <c r="S8" s="36"/>
      <c r="T8" s="36"/>
      <c r="U8" s="36"/>
      <c r="V8" s="38" t="s">
        <v>16</v>
      </c>
      <c r="W8" s="39" t="s">
        <v>17</v>
      </c>
      <c r="X8" s="13"/>
      <c r="Y8" s="14"/>
    </row>
    <row r="9" customFormat="false" ht="26.1" hidden="false" customHeight="true" outlineLevel="0" collapsed="false">
      <c r="A9" s="40" t="n">
        <v>1</v>
      </c>
      <c r="B9" s="41" t="s">
        <v>19</v>
      </c>
      <c r="C9" s="42" t="s">
        <v>20</v>
      </c>
      <c r="D9" s="43"/>
      <c r="E9" s="44"/>
      <c r="F9" s="45"/>
      <c r="G9" s="46" t="n">
        <v>15</v>
      </c>
      <c r="H9" s="47"/>
      <c r="I9" s="48" t="n">
        <f aca="false">IF(SUM(D9:H9)&gt;30,30,SUM(D9:H9))</f>
        <v>15</v>
      </c>
      <c r="J9" s="49"/>
      <c r="K9" s="50"/>
      <c r="L9" s="49"/>
      <c r="M9" s="51"/>
      <c r="N9" s="51"/>
      <c r="O9" s="50"/>
      <c r="P9" s="52"/>
      <c r="Q9" s="52" t="n">
        <v>15</v>
      </c>
      <c r="R9" s="52" t="n">
        <v>72</v>
      </c>
      <c r="S9" s="52"/>
      <c r="T9" s="53"/>
      <c r="U9" s="53"/>
      <c r="V9" s="49"/>
      <c r="W9" s="54"/>
      <c r="X9" s="55" t="n">
        <f aca="false">IF(SUM(J9:W9)&gt;85,85,SUM(J9:W9))</f>
        <v>85</v>
      </c>
      <c r="Y9" s="56" t="n">
        <f aca="false">SUM(I9+X9)</f>
        <v>100</v>
      </c>
    </row>
    <row r="10" customFormat="false" ht="26.1" hidden="false" customHeight="true" outlineLevel="0" collapsed="false">
      <c r="A10" s="40" t="n">
        <v>2</v>
      </c>
      <c r="B10" s="41" t="s">
        <v>21</v>
      </c>
      <c r="C10" s="42" t="s">
        <v>22</v>
      </c>
      <c r="D10" s="57" t="n">
        <v>3</v>
      </c>
      <c r="E10" s="58" t="n">
        <v>2</v>
      </c>
      <c r="F10" s="59" t="n">
        <v>1.5</v>
      </c>
      <c r="G10" s="49" t="n">
        <v>21.6</v>
      </c>
      <c r="H10" s="54"/>
      <c r="I10" s="60" t="n">
        <f aca="false">IF(SUM(D10:H10)&gt;30,30,SUM(D10:H10))</f>
        <v>28.1</v>
      </c>
      <c r="J10" s="49"/>
      <c r="K10" s="50"/>
      <c r="L10" s="49"/>
      <c r="M10" s="51"/>
      <c r="N10" s="51"/>
      <c r="O10" s="50"/>
      <c r="P10" s="61" t="n">
        <v>10</v>
      </c>
      <c r="Q10" s="62" t="n">
        <v>7</v>
      </c>
      <c r="R10" s="62" t="n">
        <v>50</v>
      </c>
      <c r="S10" s="62"/>
      <c r="T10" s="63"/>
      <c r="U10" s="63"/>
      <c r="V10" s="49"/>
      <c r="W10" s="54"/>
      <c r="X10" s="64" t="n">
        <f aca="false">IF(SUM(J10:W10)&gt;85,85,SUM(J10:W10))</f>
        <v>67</v>
      </c>
      <c r="Y10" s="65" t="n">
        <f aca="false">SUM(I10+X10)</f>
        <v>95.1</v>
      </c>
    </row>
    <row r="11" customFormat="false" ht="26.1" hidden="false" customHeight="true" outlineLevel="0" collapsed="false">
      <c r="A11" s="40" t="n">
        <v>3</v>
      </c>
      <c r="B11" s="41" t="s">
        <v>23</v>
      </c>
      <c r="C11" s="42" t="s">
        <v>24</v>
      </c>
      <c r="D11" s="57"/>
      <c r="E11" s="58" t="n">
        <v>2</v>
      </c>
      <c r="F11" s="59"/>
      <c r="G11" s="49" t="n">
        <v>15</v>
      </c>
      <c r="H11" s="54"/>
      <c r="I11" s="60" t="n">
        <f aca="false">IF(SUM(D11:H11)&gt;30,30,SUM(D11:H11))</f>
        <v>17</v>
      </c>
      <c r="J11" s="49"/>
      <c r="K11" s="50"/>
      <c r="L11" s="49" t="n">
        <v>3</v>
      </c>
      <c r="M11" s="51"/>
      <c r="N11" s="51"/>
      <c r="O11" s="50"/>
      <c r="P11" s="62"/>
      <c r="Q11" s="62" t="n">
        <v>21</v>
      </c>
      <c r="R11" s="62" t="n">
        <v>51.2</v>
      </c>
      <c r="S11" s="62"/>
      <c r="T11" s="63"/>
      <c r="U11" s="63"/>
      <c r="V11" s="49"/>
      <c r="W11" s="54"/>
      <c r="X11" s="64" t="n">
        <f aca="false">IF(SUM(J11:W11)&gt;85,85,SUM(J11:W11))</f>
        <v>75.2</v>
      </c>
      <c r="Y11" s="65" t="n">
        <f aca="false">SUM(I11+X11)</f>
        <v>92.2</v>
      </c>
    </row>
    <row r="12" customFormat="false" ht="26.1" hidden="false" customHeight="true" outlineLevel="0" collapsed="false">
      <c r="A12" s="40" t="n">
        <v>4</v>
      </c>
      <c r="B12" s="41" t="s">
        <v>25</v>
      </c>
      <c r="C12" s="42" t="s">
        <v>26</v>
      </c>
      <c r="D12" s="57"/>
      <c r="E12" s="58"/>
      <c r="F12" s="59"/>
      <c r="G12" s="49"/>
      <c r="H12" s="54"/>
      <c r="I12" s="60" t="n">
        <f aca="false">IF(SUM(D12:H12)&gt;30,30,SUM(D12:H12))</f>
        <v>0</v>
      </c>
      <c r="J12" s="49"/>
      <c r="K12" s="50"/>
      <c r="L12" s="49"/>
      <c r="M12" s="51"/>
      <c r="N12" s="51"/>
      <c r="O12" s="50"/>
      <c r="P12" s="62"/>
      <c r="Q12" s="62" t="n">
        <v>13</v>
      </c>
      <c r="R12" s="62" t="n">
        <v>72</v>
      </c>
      <c r="S12" s="62"/>
      <c r="T12" s="63"/>
      <c r="U12" s="63"/>
      <c r="V12" s="49"/>
      <c r="W12" s="54"/>
      <c r="X12" s="64" t="n">
        <f aca="false">IF(SUM(J12:W12)&gt;85,85,SUM(J12:W12))</f>
        <v>85</v>
      </c>
      <c r="Y12" s="65" t="n">
        <f aca="false">SUM(I12+X12)</f>
        <v>85</v>
      </c>
    </row>
    <row r="13" customFormat="false" ht="26.1" hidden="false" customHeight="true" outlineLevel="0" collapsed="false">
      <c r="A13" s="40" t="n">
        <v>5</v>
      </c>
      <c r="B13" s="41" t="s">
        <v>27</v>
      </c>
      <c r="C13" s="42" t="s">
        <v>28</v>
      </c>
      <c r="D13" s="57" t="n">
        <v>3</v>
      </c>
      <c r="E13" s="58"/>
      <c r="F13" s="59"/>
      <c r="G13" s="49" t="n">
        <v>10.2</v>
      </c>
      <c r="H13" s="66"/>
      <c r="I13" s="60" t="n">
        <f aca="false">IF(SUM(D13:H13)&gt;30,30,SUM(D13:H13))</f>
        <v>13.2</v>
      </c>
      <c r="J13" s="49"/>
      <c r="K13" s="50"/>
      <c r="L13" s="49" t="n">
        <v>3</v>
      </c>
      <c r="M13" s="51"/>
      <c r="N13" s="51"/>
      <c r="O13" s="50"/>
      <c r="P13" s="62"/>
      <c r="Q13" s="62" t="n">
        <v>2</v>
      </c>
      <c r="R13" s="62" t="n">
        <v>60</v>
      </c>
      <c r="S13" s="62"/>
      <c r="T13" s="63"/>
      <c r="U13" s="63"/>
      <c r="V13" s="49"/>
      <c r="W13" s="54"/>
      <c r="X13" s="64" t="n">
        <f aca="false">IF(SUM(J13:W13)&gt;85,85,SUM(J13:W13))</f>
        <v>65</v>
      </c>
      <c r="Y13" s="65" t="n">
        <f aca="false">SUM(I13+X13)</f>
        <v>78.2</v>
      </c>
    </row>
    <row r="14" customFormat="false" ht="26.1" hidden="false" customHeight="true" outlineLevel="0" collapsed="false">
      <c r="A14" s="40" t="n">
        <v>6</v>
      </c>
      <c r="B14" s="41" t="s">
        <v>29</v>
      </c>
      <c r="C14" s="42" t="s">
        <v>30</v>
      </c>
      <c r="D14" s="57"/>
      <c r="E14" s="58"/>
      <c r="F14" s="59"/>
      <c r="G14" s="49" t="n">
        <v>8.4</v>
      </c>
      <c r="H14" s="54"/>
      <c r="I14" s="60" t="n">
        <f aca="false">IF(SUM(D14:H14)&gt;30,30,SUM(D14:H14))</f>
        <v>8.4</v>
      </c>
      <c r="J14" s="49"/>
      <c r="K14" s="50"/>
      <c r="L14" s="49" t="n">
        <v>3</v>
      </c>
      <c r="M14" s="51"/>
      <c r="N14" s="51"/>
      <c r="O14" s="50"/>
      <c r="P14" s="62"/>
      <c r="Q14" s="62" t="n">
        <v>20</v>
      </c>
      <c r="R14" s="62" t="n">
        <v>35</v>
      </c>
      <c r="S14" s="62"/>
      <c r="T14" s="63"/>
      <c r="U14" s="63"/>
      <c r="V14" s="49"/>
      <c r="W14" s="54"/>
      <c r="X14" s="64" t="n">
        <f aca="false">IF(SUM(J14:W14)&gt;85,85,SUM(J14:W14))</f>
        <v>58</v>
      </c>
      <c r="Y14" s="65" t="n">
        <f aca="false">SUM(I14+X14)</f>
        <v>66.4</v>
      </c>
    </row>
    <row r="15" customFormat="false" ht="26.1" hidden="false" customHeight="true" outlineLevel="0" collapsed="false">
      <c r="A15" s="40" t="n">
        <v>7</v>
      </c>
      <c r="B15" s="41" t="s">
        <v>31</v>
      </c>
      <c r="C15" s="42" t="s">
        <v>32</v>
      </c>
      <c r="D15" s="57"/>
      <c r="E15" s="58" t="n">
        <v>2</v>
      </c>
      <c r="F15" s="59"/>
      <c r="G15" s="49"/>
      <c r="H15" s="54"/>
      <c r="I15" s="60" t="n">
        <f aca="false">IF(SUM(D15:H15)&gt;30,30,SUM(D15:H15))</f>
        <v>2</v>
      </c>
      <c r="J15" s="49"/>
      <c r="K15" s="50"/>
      <c r="L15" s="49" t="n">
        <v>3</v>
      </c>
      <c r="M15" s="51"/>
      <c r="N15" s="51"/>
      <c r="O15" s="50"/>
      <c r="P15" s="62"/>
      <c r="Q15" s="62" t="n">
        <v>3</v>
      </c>
      <c r="R15" s="62" t="n">
        <v>50</v>
      </c>
      <c r="S15" s="62"/>
      <c r="T15" s="63"/>
      <c r="U15" s="63"/>
      <c r="V15" s="49"/>
      <c r="W15" s="54"/>
      <c r="X15" s="64" t="n">
        <f aca="false">IF(SUM(J15:W15)&gt;85,85,SUM(J15:W15))</f>
        <v>56</v>
      </c>
      <c r="Y15" s="65" t="n">
        <f aca="false">SUM(I15+X15)</f>
        <v>58</v>
      </c>
    </row>
    <row r="16" customFormat="false" ht="26.1" hidden="false" customHeight="true" outlineLevel="0" collapsed="false">
      <c r="A16" s="40" t="n">
        <v>8</v>
      </c>
      <c r="B16" s="41" t="s">
        <v>33</v>
      </c>
      <c r="C16" s="42" t="s">
        <v>34</v>
      </c>
      <c r="D16" s="57" t="n">
        <v>3</v>
      </c>
      <c r="E16" s="58" t="n">
        <v>2</v>
      </c>
      <c r="F16" s="59" t="n">
        <v>3</v>
      </c>
      <c r="G16" s="49" t="n">
        <v>0.6</v>
      </c>
      <c r="H16" s="54" t="n">
        <v>0.9</v>
      </c>
      <c r="I16" s="60" t="n">
        <f aca="false">IF(SUM(D16:H16)&gt;30,30,SUM(D16:H16))</f>
        <v>9.5</v>
      </c>
      <c r="J16" s="49"/>
      <c r="K16" s="50"/>
      <c r="L16" s="49"/>
      <c r="M16" s="51"/>
      <c r="N16" s="51" t="n">
        <v>1</v>
      </c>
      <c r="O16" s="50"/>
      <c r="P16" s="62"/>
      <c r="Q16" s="62" t="s">
        <v>35</v>
      </c>
      <c r="R16" s="62" t="n">
        <v>37</v>
      </c>
      <c r="S16" s="62"/>
      <c r="T16" s="63"/>
      <c r="U16" s="63"/>
      <c r="V16" s="49"/>
      <c r="W16" s="54"/>
      <c r="X16" s="64" t="n">
        <v>47</v>
      </c>
      <c r="Y16" s="65" t="n">
        <f aca="false">SUM(I16+X16)</f>
        <v>56.5</v>
      </c>
    </row>
    <row r="17" customFormat="false" ht="26.1" hidden="false" customHeight="true" outlineLevel="0" collapsed="false">
      <c r="A17" s="40" t="n">
        <v>9</v>
      </c>
      <c r="B17" s="41" t="s">
        <v>36</v>
      </c>
      <c r="C17" s="42" t="s">
        <v>37</v>
      </c>
      <c r="D17" s="57" t="n">
        <v>3</v>
      </c>
      <c r="E17" s="58" t="n">
        <v>2</v>
      </c>
      <c r="F17" s="59" t="n">
        <v>1.5</v>
      </c>
      <c r="G17" s="49" t="n">
        <v>10.8</v>
      </c>
      <c r="H17" s="54"/>
      <c r="I17" s="60" t="n">
        <f aca="false">IF(SUM(D17:H17)&gt;30,30,SUM(D17:H17))</f>
        <v>17.3</v>
      </c>
      <c r="J17" s="49"/>
      <c r="K17" s="50"/>
      <c r="L17" s="49"/>
      <c r="M17" s="51"/>
      <c r="N17" s="51"/>
      <c r="O17" s="50"/>
      <c r="P17" s="62"/>
      <c r="Q17" s="62" t="n">
        <v>6</v>
      </c>
      <c r="R17" s="62" t="n">
        <v>32</v>
      </c>
      <c r="S17" s="62"/>
      <c r="T17" s="63"/>
      <c r="U17" s="63"/>
      <c r="V17" s="49"/>
      <c r="W17" s="54"/>
      <c r="X17" s="64" t="n">
        <f aca="false">IF(SUM(J17:W17)&gt;85,85,SUM(J17:W17))</f>
        <v>38</v>
      </c>
      <c r="Y17" s="65" t="n">
        <f aca="false">SUM(I17+X17)</f>
        <v>55.3</v>
      </c>
    </row>
    <row r="18" customFormat="false" ht="26.1" hidden="false" customHeight="true" outlineLevel="0" collapsed="false">
      <c r="A18" s="40" t="n">
        <v>10</v>
      </c>
      <c r="B18" s="41" t="s">
        <v>38</v>
      </c>
      <c r="C18" s="42" t="s">
        <v>39</v>
      </c>
      <c r="D18" s="57"/>
      <c r="E18" s="58"/>
      <c r="F18" s="59" t="n">
        <v>3</v>
      </c>
      <c r="G18" s="49" t="n">
        <v>18</v>
      </c>
      <c r="H18" s="54"/>
      <c r="I18" s="60" t="n">
        <f aca="false">IF(SUM(D18:H18)&gt;30,30,SUM(D18:H18))</f>
        <v>21</v>
      </c>
      <c r="J18" s="49"/>
      <c r="K18" s="50"/>
      <c r="L18" s="49"/>
      <c r="M18" s="51"/>
      <c r="N18" s="51"/>
      <c r="O18" s="50"/>
      <c r="P18" s="62"/>
      <c r="Q18" s="62" t="n">
        <v>1.5</v>
      </c>
      <c r="R18" s="62" t="n">
        <v>25</v>
      </c>
      <c r="S18" s="62"/>
      <c r="T18" s="63"/>
      <c r="U18" s="63"/>
      <c r="V18" s="49"/>
      <c r="W18" s="54"/>
      <c r="X18" s="64" t="n">
        <f aca="false">IF(SUM(J18:W18)&gt;85,85,SUM(J18:W18))</f>
        <v>26.5</v>
      </c>
      <c r="Y18" s="65" t="n">
        <f aca="false">SUM(I18+X18)</f>
        <v>47.5</v>
      </c>
    </row>
    <row r="19" customFormat="false" ht="26.1" hidden="false" customHeight="true" outlineLevel="0" collapsed="false">
      <c r="A19" s="40" t="n">
        <v>11</v>
      </c>
      <c r="B19" s="67" t="s">
        <v>40</v>
      </c>
      <c r="C19" s="68" t="s">
        <v>41</v>
      </c>
      <c r="D19" s="57"/>
      <c r="E19" s="58" t="n">
        <v>2</v>
      </c>
      <c r="F19" s="59" t="n">
        <v>1.5</v>
      </c>
      <c r="G19" s="49" t="s">
        <v>42</v>
      </c>
      <c r="H19" s="54"/>
      <c r="I19" s="60" t="n">
        <v>10.7</v>
      </c>
      <c r="J19" s="49"/>
      <c r="K19" s="50"/>
      <c r="L19" s="49" t="n">
        <v>3</v>
      </c>
      <c r="M19" s="51" t="n">
        <v>1</v>
      </c>
      <c r="N19" s="51" t="n">
        <v>1</v>
      </c>
      <c r="O19" s="50"/>
      <c r="P19" s="62"/>
      <c r="Q19" s="62" t="n">
        <v>3.6</v>
      </c>
      <c r="R19" s="62" t="n">
        <v>20.4</v>
      </c>
      <c r="S19" s="62"/>
      <c r="T19" s="63"/>
      <c r="U19" s="63"/>
      <c r="V19" s="49"/>
      <c r="W19" s="54"/>
      <c r="X19" s="64" t="n">
        <f aca="false">IF(SUM(J19:W19)&gt;85,85,SUM(J19:W19))</f>
        <v>29</v>
      </c>
      <c r="Y19" s="65" t="n">
        <f aca="false">SUM(I19+X19)</f>
        <v>39.7</v>
      </c>
    </row>
    <row r="20" customFormat="false" ht="26.1" hidden="false" customHeight="true" outlineLevel="0" collapsed="false">
      <c r="A20" s="40" t="n">
        <v>12</v>
      </c>
      <c r="B20" s="41" t="s">
        <v>43</v>
      </c>
      <c r="C20" s="42" t="s">
        <v>44</v>
      </c>
      <c r="D20" s="57" t="n">
        <v>3</v>
      </c>
      <c r="E20" s="58" t="n">
        <v>2</v>
      </c>
      <c r="F20" s="59"/>
      <c r="G20" s="49" t="n">
        <v>3.6</v>
      </c>
      <c r="H20" s="54"/>
      <c r="I20" s="60" t="n">
        <v>8.6</v>
      </c>
      <c r="J20" s="49"/>
      <c r="K20" s="50"/>
      <c r="L20" s="49"/>
      <c r="M20" s="51"/>
      <c r="N20" s="51"/>
      <c r="O20" s="50"/>
      <c r="P20" s="62"/>
      <c r="Q20" s="62" t="n">
        <v>8</v>
      </c>
      <c r="R20" s="62" t="n">
        <v>22</v>
      </c>
      <c r="S20" s="62"/>
      <c r="T20" s="63"/>
      <c r="U20" s="63"/>
      <c r="V20" s="49"/>
      <c r="W20" s="54"/>
      <c r="X20" s="64" t="n">
        <v>30</v>
      </c>
      <c r="Y20" s="65" t="n">
        <v>38.6</v>
      </c>
    </row>
    <row r="21" customFormat="false" ht="26.1" hidden="false" customHeight="true" outlineLevel="0" collapsed="false">
      <c r="A21" s="40" t="n">
        <v>13</v>
      </c>
      <c r="B21" s="41" t="s">
        <v>45</v>
      </c>
      <c r="C21" s="42" t="s">
        <v>46</v>
      </c>
      <c r="D21" s="57" t="n">
        <v>3</v>
      </c>
      <c r="E21" s="58" t="n">
        <v>2</v>
      </c>
      <c r="F21" s="59"/>
      <c r="G21" s="49" t="n">
        <v>4.5</v>
      </c>
      <c r="H21" s="54"/>
      <c r="I21" s="60" t="n">
        <f aca="false">IF(SUM(D21:H21)&gt;30,30,SUM(D21:H21))</f>
        <v>9.5</v>
      </c>
      <c r="J21" s="49"/>
      <c r="K21" s="50"/>
      <c r="L21" s="49"/>
      <c r="M21" s="51"/>
      <c r="N21" s="51"/>
      <c r="O21" s="50"/>
      <c r="P21" s="62"/>
      <c r="Q21" s="62" t="n">
        <v>5</v>
      </c>
      <c r="R21" s="62" t="n">
        <v>20.6</v>
      </c>
      <c r="S21" s="62" t="n">
        <v>1</v>
      </c>
      <c r="T21" s="63"/>
      <c r="U21" s="63"/>
      <c r="V21" s="49"/>
      <c r="W21" s="54"/>
      <c r="X21" s="64" t="n">
        <f aca="false">IF(SUM(J21:W21)&gt;85,85,SUM(J21:W21))</f>
        <v>26.6</v>
      </c>
      <c r="Y21" s="65" t="n">
        <f aca="false">SUM(I21+X21)</f>
        <v>36.1</v>
      </c>
    </row>
    <row r="22" customFormat="false" ht="26.1" hidden="false" customHeight="true" outlineLevel="0" collapsed="false">
      <c r="A22" s="40" t="n">
        <v>14</v>
      </c>
      <c r="B22" s="41" t="s">
        <v>47</v>
      </c>
      <c r="C22" s="42" t="s">
        <v>48</v>
      </c>
      <c r="D22" s="57" t="n">
        <v>3</v>
      </c>
      <c r="E22" s="58" t="n">
        <v>2</v>
      </c>
      <c r="F22" s="59" t="n">
        <v>1.5</v>
      </c>
      <c r="G22" s="49"/>
      <c r="H22" s="54"/>
      <c r="I22" s="60" t="n">
        <f aca="false">IF(SUM(D22:H22)&gt;30,30,SUM(D22:H22))</f>
        <v>6.5</v>
      </c>
      <c r="J22" s="49"/>
      <c r="K22" s="50"/>
      <c r="L22" s="49"/>
      <c r="M22" s="51"/>
      <c r="N22" s="51"/>
      <c r="O22" s="50" t="n">
        <v>2</v>
      </c>
      <c r="P22" s="61"/>
      <c r="Q22" s="62" t="n">
        <v>3.5</v>
      </c>
      <c r="R22" s="62" t="n">
        <v>23.5</v>
      </c>
      <c r="S22" s="62"/>
      <c r="T22" s="63"/>
      <c r="U22" s="63"/>
      <c r="V22" s="49"/>
      <c r="W22" s="54"/>
      <c r="X22" s="64" t="n">
        <f aca="false">IF(SUM(J22:W22)&gt;85,85,SUM(J22:W22))</f>
        <v>29</v>
      </c>
      <c r="Y22" s="65" t="n">
        <f aca="false">SUM(I22+X22)</f>
        <v>35.5</v>
      </c>
    </row>
    <row r="23" customFormat="false" ht="26.1" hidden="false" customHeight="true" outlineLevel="0" collapsed="false">
      <c r="A23" s="40" t="n">
        <v>15</v>
      </c>
      <c r="B23" s="41" t="s">
        <v>49</v>
      </c>
      <c r="C23" s="42" t="s">
        <v>50</v>
      </c>
      <c r="D23" s="57" t="n">
        <v>3</v>
      </c>
      <c r="E23" s="58"/>
      <c r="F23" s="59"/>
      <c r="G23" s="49"/>
      <c r="H23" s="54"/>
      <c r="I23" s="60" t="n">
        <f aca="false">IF(SUM(D23:H23)&gt;30,30,SUM(D23:H23))</f>
        <v>3</v>
      </c>
      <c r="J23" s="49"/>
      <c r="K23" s="50"/>
      <c r="L23" s="49" t="n">
        <v>3</v>
      </c>
      <c r="M23" s="51"/>
      <c r="N23" s="51"/>
      <c r="O23" s="50"/>
      <c r="P23" s="62"/>
      <c r="Q23" s="62" t="n">
        <v>5</v>
      </c>
      <c r="R23" s="62" t="n">
        <v>24</v>
      </c>
      <c r="S23" s="62"/>
      <c r="T23" s="63"/>
      <c r="U23" s="63"/>
      <c r="V23" s="49"/>
      <c r="W23" s="54"/>
      <c r="X23" s="64" t="n">
        <f aca="false">IF(SUM(J23:W23)&gt;85,85,SUM(J23:W23))</f>
        <v>32</v>
      </c>
      <c r="Y23" s="65" t="n">
        <f aca="false">SUM(I23+X23)</f>
        <v>35</v>
      </c>
    </row>
    <row r="24" customFormat="false" ht="26.1" hidden="false" customHeight="true" outlineLevel="0" collapsed="false">
      <c r="A24" s="40" t="n">
        <v>16</v>
      </c>
      <c r="B24" s="41" t="s">
        <v>51</v>
      </c>
      <c r="C24" s="42" t="s">
        <v>52</v>
      </c>
      <c r="D24" s="57" t="n">
        <v>3</v>
      </c>
      <c r="E24" s="58"/>
      <c r="F24" s="59"/>
      <c r="G24" s="49"/>
      <c r="H24" s="54"/>
      <c r="I24" s="60" t="n">
        <f aca="false">IF(SUM(D24:H24)&gt;30,30,SUM(D24:H24))</f>
        <v>3</v>
      </c>
      <c r="J24" s="49"/>
      <c r="K24" s="50"/>
      <c r="L24" s="49"/>
      <c r="M24" s="51"/>
      <c r="N24" s="51"/>
      <c r="O24" s="50"/>
      <c r="P24" s="61"/>
      <c r="Q24" s="62" t="n">
        <v>5</v>
      </c>
      <c r="R24" s="62" t="n">
        <v>25</v>
      </c>
      <c r="S24" s="62"/>
      <c r="T24" s="63"/>
      <c r="U24" s="63"/>
      <c r="V24" s="49"/>
      <c r="W24" s="54"/>
      <c r="X24" s="64" t="n">
        <f aca="false">IF(SUM(J24:W24)&gt;85,85,SUM(J24:W24))</f>
        <v>30</v>
      </c>
      <c r="Y24" s="65" t="n">
        <f aca="false">SUM(I24+X24)</f>
        <v>33</v>
      </c>
    </row>
    <row r="25" customFormat="false" ht="26.1" hidden="false" customHeight="true" outlineLevel="0" collapsed="false">
      <c r="A25" s="40" t="n">
        <v>17</v>
      </c>
      <c r="B25" s="41" t="s">
        <v>53</v>
      </c>
      <c r="C25" s="42" t="s">
        <v>54</v>
      </c>
      <c r="D25" s="69" t="n">
        <v>3</v>
      </c>
      <c r="E25" s="70" t="n">
        <v>2</v>
      </c>
      <c r="F25" s="71"/>
      <c r="G25" s="49"/>
      <c r="H25" s="54"/>
      <c r="I25" s="72" t="n">
        <f aca="false">IF(SUM(D25:H25)&gt;30,30,SUM(D25:H25))</f>
        <v>5</v>
      </c>
      <c r="J25" s="49"/>
      <c r="K25" s="50"/>
      <c r="L25" s="49"/>
      <c r="M25" s="51"/>
      <c r="N25" s="51"/>
      <c r="O25" s="50"/>
      <c r="P25" s="61"/>
      <c r="Q25" s="62" t="n">
        <v>2.5</v>
      </c>
      <c r="R25" s="62" t="n">
        <v>22.5</v>
      </c>
      <c r="S25" s="62"/>
      <c r="T25" s="63"/>
      <c r="U25" s="63"/>
      <c r="V25" s="49"/>
      <c r="W25" s="54"/>
      <c r="X25" s="73" t="n">
        <f aca="false">IF(SUM(J25:W25)&gt;85,85,SUM(J25:W25))</f>
        <v>25</v>
      </c>
      <c r="Y25" s="74" t="n">
        <f aca="false">SUM(I25+X25)</f>
        <v>30</v>
      </c>
    </row>
    <row r="26" customFormat="false" ht="19.5" hidden="false" customHeight="false" outlineLevel="0" collapsed="false"/>
    <row r="28" customFormat="false" ht="26.25" hidden="false" customHeight="false" outlineLevel="0" collapsed="false">
      <c r="A28" s="75"/>
      <c r="B28" s="76" t="s">
        <v>5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8"/>
      <c r="Q28" s="77"/>
      <c r="R28" s="77"/>
      <c r="S28" s="77"/>
      <c r="T28" s="77"/>
      <c r="U28" s="77"/>
      <c r="V28" s="77"/>
      <c r="W28" s="79"/>
    </row>
    <row r="29" customFormat="false" ht="18.75" hidden="false" customHeight="true" outlineLevel="0" collapsed="false">
      <c r="A29" s="75"/>
      <c r="B29" s="79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80" t="s">
        <v>56</v>
      </c>
      <c r="N29" s="80"/>
      <c r="O29" s="80"/>
      <c r="P29" s="80"/>
      <c r="Q29" s="80"/>
      <c r="R29" s="80"/>
      <c r="S29" s="80"/>
      <c r="T29" s="77"/>
      <c r="U29" s="77"/>
      <c r="V29" s="77"/>
      <c r="W29" s="79"/>
    </row>
    <row r="30" customFormat="false" ht="0.6" hidden="false" customHeight="true" outlineLevel="0" collapsed="false">
      <c r="A30" s="75"/>
      <c r="B30" s="79"/>
      <c r="C30" s="77"/>
      <c r="D30" s="77"/>
      <c r="E30" s="77"/>
      <c r="F30" s="77"/>
      <c r="G30" s="77"/>
      <c r="H30" s="77"/>
      <c r="I30" s="81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</row>
    <row r="31" customFormat="false" ht="18.75" hidden="false" customHeight="false" outlineLevel="0" collapsed="false">
      <c r="A31" s="75"/>
      <c r="B31" s="79"/>
      <c r="C31" s="77"/>
      <c r="D31" s="77"/>
      <c r="E31" s="77"/>
      <c r="F31" s="77"/>
      <c r="G31" s="77"/>
      <c r="H31" s="77"/>
      <c r="I31" s="77"/>
      <c r="J31" s="83" t="s">
        <v>57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</row>
  </sheetData>
  <mergeCells count="24">
    <mergeCell ref="D2:T2"/>
    <mergeCell ref="D3:T3"/>
    <mergeCell ref="D4:T4"/>
    <mergeCell ref="V4:Y4"/>
    <mergeCell ref="A5:A8"/>
    <mergeCell ref="B5:C8"/>
    <mergeCell ref="D5:H5"/>
    <mergeCell ref="I5:I8"/>
    <mergeCell ref="J5:W5"/>
    <mergeCell ref="X5:X8"/>
    <mergeCell ref="Y5:Y8"/>
    <mergeCell ref="D6:F6"/>
    <mergeCell ref="G6:H6"/>
    <mergeCell ref="J6:W6"/>
    <mergeCell ref="D7:D8"/>
    <mergeCell ref="E7:E8"/>
    <mergeCell ref="F7:F8"/>
    <mergeCell ref="G7:G8"/>
    <mergeCell ref="H7:H8"/>
    <mergeCell ref="J7:K7"/>
    <mergeCell ref="M7:O7"/>
    <mergeCell ref="V7:W7"/>
    <mergeCell ref="M29:S29"/>
    <mergeCell ref="J31:Y3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7T10:20:27Z</dcterms:modified>
  <cp:revision>0</cp:revision>
  <dc:subject/>
  <dc:title/>
</cp:coreProperties>
</file>